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</sheets>
  <definedNames>
    <definedName function="false" hidden="false" localSheetId="0" name="_xlnm.Print_Area" vbProcedure="false">'2009'!$A$1:$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0">
  <si>
    <t xml:space="preserve">BALAST s.r.o.</t>
  </si>
  <si>
    <t xml:space="preserve">Švestkova 229, 460 01 Liberec 31</t>
  </si>
  <si>
    <t xml:space="preserve">mobil: 739 040 282, tel./fax.: 485 102 642</t>
  </si>
  <si>
    <t xml:space="preserve">e-mail.: info@balast.cz, http://www.bazeny-laminatove.cz</t>
  </si>
  <si>
    <t xml:space="preserve">PRACTIC</t>
  </si>
  <si>
    <t xml:space="preserve">V základním provedení nabízíme:</t>
  </si>
  <si>
    <t xml:space="preserve">nosnou konstrukci z hliníkových eloxovaných profilů</t>
  </si>
  <si>
    <t xml:space="preserve">prosklívací material - transparentní dutinkové polykarbonátové desky</t>
  </si>
  <si>
    <t xml:space="preserve">přední i zadní čelo odnímatelné s výplní z dutinkového polykarbonátu</t>
  </si>
  <si>
    <t xml:space="preserve">kolejnice z eloxovaných hliníkových profilů v provedení standard v délce zastřešení pro jednosměrné odsouvání segmentů </t>
  </si>
  <si>
    <t xml:space="preserve">nerezová kuličková ložiska v pojezdových kolech </t>
  </si>
  <si>
    <t xml:space="preserve">spojovací material z nerezové oceli</t>
  </si>
  <si>
    <t xml:space="preserve">čela zdvižená o 80 mm nad povrch</t>
  </si>
  <si>
    <t xml:space="preserve">platnost od: 3.2012</t>
  </si>
  <si>
    <t xml:space="preserve">změna cen vyhrazena</t>
  </si>
  <si>
    <t xml:space="preserve">Cena základního provedení bez montáže a DPH</t>
  </si>
  <si>
    <t xml:space="preserve">Počet segmentů</t>
  </si>
  <si>
    <t xml:space="preserve">Délka zastřešení</t>
  </si>
  <si>
    <t xml:space="preserve">mm</t>
  </si>
  <si>
    <t xml:space="preserve">Šířka kolejí</t>
  </si>
  <si>
    <t xml:space="preserve">170 mm</t>
  </si>
  <si>
    <t xml:space="preserve">250 mm</t>
  </si>
  <si>
    <t xml:space="preserve">330 mm</t>
  </si>
  <si>
    <t xml:space="preserve">410 mm</t>
  </si>
  <si>
    <t xml:space="preserve">490 mm</t>
  </si>
  <si>
    <t xml:space="preserve">565 mm</t>
  </si>
  <si>
    <t xml:space="preserve">Šířka zastřešení mezi kolejemi</t>
  </si>
  <si>
    <t xml:space="preserve">Cena v Kč</t>
  </si>
  <si>
    <t xml:space="preserve">výška</t>
  </si>
  <si>
    <t xml:space="preserve">do 3 m</t>
  </si>
  <si>
    <t xml:space="preserve">do 3,25 m</t>
  </si>
  <si>
    <t xml:space="preserve">do 3,5 m</t>
  </si>
  <si>
    <t xml:space="preserve">do 3,75 m</t>
  </si>
  <si>
    <t xml:space="preserve">do 4 m</t>
  </si>
  <si>
    <t xml:space="preserve">do 4,25 m</t>
  </si>
  <si>
    <t xml:space="preserve">do 4,5 m</t>
  </si>
  <si>
    <t xml:space="preserve">do 4,75 m</t>
  </si>
  <si>
    <t xml:space="preserve">do 5 m</t>
  </si>
  <si>
    <t xml:space="preserve">do 5,25 m</t>
  </si>
  <si>
    <t xml:space="preserve">do 5,5 m</t>
  </si>
  <si>
    <t xml:space="preserve">do 5,75 m</t>
  </si>
  <si>
    <t xml:space="preserve">do 6 m</t>
  </si>
  <si>
    <t xml:space="preserve">do 6,25 m</t>
  </si>
  <si>
    <t xml:space="preserve">do 6,5 m</t>
  </si>
  <si>
    <t xml:space="preserve">do 6,75 m</t>
  </si>
  <si>
    <t xml:space="preserve">do 7 m</t>
  </si>
  <si>
    <t xml:space="preserve">Ceny jiných rozměrů se stanovují individuálně</t>
  </si>
  <si>
    <t xml:space="preserve">Doplňky:</t>
  </si>
  <si>
    <r>
      <rPr>
        <sz val="9"/>
        <rFont val="Arial"/>
        <family val="2"/>
        <charset val="238"/>
      </rPr>
      <t xml:space="preserve">dveře jednokřídlé otvíravé nebo posuvné + 3000 Kč/m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dveře pro boční vstup v obloukové části + 6000 Kč</t>
  </si>
  <si>
    <t xml:space="preserve">uzamykání dveří + 600 Kč</t>
  </si>
  <si>
    <t xml:space="preserve">výklopné čelo + 5000 Kč/ks</t>
  </si>
  <si>
    <t xml:space="preserve">zkrácení modulu + 1000 Kč za každý modul</t>
  </si>
  <si>
    <r>
      <rPr>
        <sz val="9"/>
        <rFont val="Arial"/>
        <family val="2"/>
        <charset val="238"/>
      </rPr>
      <t xml:space="preserve">prodloužení modulu + 2000 Kč za modul + 2000 kč/m</t>
    </r>
    <r>
      <rPr>
        <vertAlign val="superscript"/>
        <sz val="9"/>
        <rFont val="Arial"/>
        <family val="2"/>
        <charset val="238"/>
      </rPr>
      <t xml:space="preserve">2 </t>
    </r>
    <r>
      <rPr>
        <sz val="9"/>
        <rFont val="Arial"/>
        <family val="2"/>
        <charset val="238"/>
      </rPr>
      <t xml:space="preserve">max. délka modulu zavisí na rozponu a určuje ji výrobce</t>
    </r>
  </si>
  <si>
    <t xml:space="preserve">zvýšení zastřešení - každých 10 cm + 3% z ceny základního provedení</t>
  </si>
  <si>
    <t xml:space="preserve">změna barvy polykarbonátové výplně + 5% z ceny základního provedení</t>
  </si>
  <si>
    <t xml:space="preserve">zpevnění pro podhorskou oblast + 15% z ceny základního provedení</t>
  </si>
  <si>
    <r>
      <rPr>
        <sz val="9"/>
        <rFont val="Arial"/>
        <family val="2"/>
        <charset val="238"/>
      </rPr>
      <t xml:space="preserve">změna dutinkového polykarbonátu za plný + 900 Kč/m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změna dutinkového polykarbonátu za akrylátové sklo + 600 Kč/m2</t>
  </si>
  <si>
    <t xml:space="preserve">montáž zastřešení +5% z ceny zastřešení i s doplňky , montáž v zahraničí + 7%</t>
  </si>
  <si>
    <t xml:space="preserve">uzamykání segmentů + 1000 Kč za modul</t>
  </si>
  <si>
    <t xml:space="preserve">nosná konstrukce v barvě dle RAL + 15% za základní ceny, v bronzovém Eloxu + 10% ze základní ceny</t>
  </si>
  <si>
    <t xml:space="preserve">jednokolejový profil + 150 Kč/m</t>
  </si>
  <si>
    <t xml:space="preserve">jednokolejový pochozí profil + 200 Kč/m</t>
  </si>
  <si>
    <t xml:space="preserve">úprava kolejí standard pro obousměrný posun modulů</t>
  </si>
  <si>
    <t xml:space="preserve">Počet modulů</t>
  </si>
  <si>
    <t xml:space="preserve">Cena</t>
  </si>
  <si>
    <t xml:space="preserve">příplatek za pochozí koleje</t>
  </si>
  <si>
    <t xml:space="preserve">Jednosměrné</t>
  </si>
  <si>
    <t xml:space="preserve">Obousměrn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&quot; Kč&quot;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b val="true"/>
      <sz val="9"/>
      <name val="Arial"/>
      <family val="2"/>
      <charset val="238"/>
    </font>
    <font>
      <vertAlign val="superscript"/>
      <sz val="9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3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 2 2" xfId="47"/>
    <cellStyle name="normální_2009" xfId="48"/>
    <cellStyle name="Název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1560</xdr:colOff>
      <xdr:row>0</xdr:row>
      <xdr:rowOff>28800</xdr:rowOff>
    </xdr:from>
    <xdr:to>
      <xdr:col>12</xdr:col>
      <xdr:colOff>371880</xdr:colOff>
      <xdr:row>5</xdr:row>
      <xdr:rowOff>28440</xdr:rowOff>
    </xdr:to>
    <xdr:pic>
      <xdr:nvPicPr>
        <xdr:cNvPr id="0" name="Picture 1" descr="Practic"/>
        <xdr:cNvPicPr/>
      </xdr:nvPicPr>
      <xdr:blipFill>
        <a:blip r:embed="rId1"/>
        <a:srcRect l="0" t="10745" r="-967" b="7441"/>
        <a:stretch/>
      </xdr:blipFill>
      <xdr:spPr>
        <a:xfrm>
          <a:off x="4924440" y="28800"/>
          <a:ext cx="208008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0</xdr:row>
      <xdr:rowOff>38160</xdr:rowOff>
    </xdr:from>
    <xdr:to>
      <xdr:col>4</xdr:col>
      <xdr:colOff>120600</xdr:colOff>
      <xdr:row>3</xdr:row>
      <xdr:rowOff>37800</xdr:rowOff>
    </xdr:to>
    <xdr:pic>
      <xdr:nvPicPr>
        <xdr:cNvPr id="1" name="Picture 55" descr=""/>
        <xdr:cNvPicPr/>
      </xdr:nvPicPr>
      <xdr:blipFill>
        <a:blip r:embed="rId2"/>
        <a:stretch/>
      </xdr:blipFill>
      <xdr:spPr>
        <a:xfrm>
          <a:off x="50760" y="38160"/>
          <a:ext cx="26233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3" style="0" width="5.41"/>
    <col collapsed="false" customWidth="true" hidden="false" outlineLevel="0" max="5" min="5" style="0" width="5.41"/>
    <col collapsed="false" customWidth="true" hidden="false" outlineLevel="0" max="7" min="7" style="0" width="5.41"/>
    <col collapsed="false" customWidth="true" hidden="false" outlineLevel="0" max="9" min="9" style="0" width="5.41"/>
    <col collapsed="false" customWidth="true" hidden="false" outlineLevel="0" max="11" min="11" style="0" width="5.41"/>
    <col collapsed="false" customWidth="true" hidden="false" outlineLevel="0" max="13" min="13" style="0" width="5.41"/>
  </cols>
  <sheetData>
    <row r="1" customFormat="false" ht="23.25" hidden="false" customHeight="true" outlineLevel="0" collapsed="false">
      <c r="E1" s="1"/>
      <c r="M1" s="2"/>
    </row>
    <row r="2" customFormat="false" ht="12.75" hidden="false" customHeight="true" outlineLevel="0" collapsed="false">
      <c r="A2" s="3"/>
      <c r="B2" s="3"/>
      <c r="C2" s="3"/>
      <c r="D2" s="3"/>
      <c r="E2" s="4"/>
      <c r="F2" s="5"/>
      <c r="G2" s="5"/>
      <c r="H2" s="5"/>
      <c r="I2" s="5"/>
      <c r="J2" s="5"/>
      <c r="K2" s="5"/>
      <c r="L2" s="5"/>
      <c r="M2" s="6"/>
    </row>
    <row r="3" customFormat="false" ht="12.75" hidden="false" customHeight="true" outlineLevel="0" collapsed="false">
      <c r="A3" s="5"/>
      <c r="B3" s="5"/>
      <c r="C3" s="5"/>
      <c r="D3" s="5"/>
      <c r="E3" s="4"/>
      <c r="F3" s="5"/>
      <c r="G3" s="5"/>
      <c r="H3" s="5"/>
      <c r="I3" s="5"/>
      <c r="J3" s="5"/>
      <c r="K3" s="5"/>
      <c r="L3" s="5"/>
      <c r="M3" s="6"/>
    </row>
    <row r="4" customFormat="false" ht="12.75" hidden="false" customHeight="true" outlineLevel="0" collapsed="false">
      <c r="A4" s="5"/>
      <c r="B4" s="5"/>
      <c r="C4" s="5"/>
      <c r="D4" s="5"/>
      <c r="E4" s="4"/>
      <c r="F4" s="5"/>
      <c r="G4" s="5"/>
      <c r="H4" s="5"/>
      <c r="I4" s="5"/>
      <c r="J4" s="5"/>
      <c r="K4" s="5"/>
      <c r="L4" s="5"/>
      <c r="M4" s="6"/>
    </row>
    <row r="5" customFormat="false" ht="12.75" hidden="false" customHeight="true" outlineLevel="0" collapsed="false">
      <c r="A5" s="7" t="s">
        <v>0</v>
      </c>
      <c r="B5" s="5"/>
      <c r="C5" s="5"/>
      <c r="D5" s="5"/>
      <c r="E5" s="4"/>
      <c r="F5" s="5"/>
      <c r="G5" s="5"/>
      <c r="H5" s="5"/>
      <c r="I5" s="5"/>
      <c r="J5" s="5"/>
      <c r="K5" s="5"/>
      <c r="L5" s="5"/>
      <c r="M5" s="6"/>
    </row>
    <row r="6" customFormat="false" ht="12.75" hidden="false" customHeight="true" outlineLevel="0" collapsed="false">
      <c r="A6" s="8" t="s">
        <v>1</v>
      </c>
      <c r="B6" s="5"/>
      <c r="C6" s="5"/>
      <c r="D6" s="5"/>
      <c r="E6" s="4"/>
      <c r="F6" s="5"/>
      <c r="G6" s="5"/>
      <c r="H6" s="5"/>
      <c r="I6" s="5"/>
      <c r="J6" s="5"/>
      <c r="K6" s="5"/>
      <c r="L6" s="5"/>
      <c r="M6" s="6"/>
    </row>
    <row r="7" customFormat="false" ht="12.75" hidden="false" customHeight="true" outlineLevel="0" collapsed="false">
      <c r="A7" s="8" t="s">
        <v>2</v>
      </c>
      <c r="B7" s="5"/>
      <c r="C7" s="5"/>
      <c r="D7" s="5"/>
      <c r="E7" s="4"/>
      <c r="F7" s="5"/>
      <c r="G7" s="5"/>
      <c r="H7" s="5"/>
      <c r="I7" s="5"/>
      <c r="J7" s="5"/>
      <c r="K7" s="5"/>
      <c r="L7" s="5"/>
      <c r="M7" s="6"/>
    </row>
    <row r="8" customFormat="false" ht="23.25" hidden="false" customHeight="true" outlineLevel="0" collapsed="false">
      <c r="A8" s="8" t="s">
        <v>3</v>
      </c>
      <c r="B8" s="5"/>
      <c r="C8" s="5"/>
      <c r="D8" s="5"/>
      <c r="E8" s="4"/>
      <c r="F8" s="5"/>
      <c r="G8" s="5"/>
      <c r="H8" s="5"/>
      <c r="I8" s="5"/>
      <c r="J8" s="1" t="s">
        <v>4</v>
      </c>
      <c r="K8" s="5"/>
      <c r="L8" s="5"/>
      <c r="M8" s="6"/>
    </row>
    <row r="9" customFormat="false" ht="12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9"/>
    </row>
    <row r="10" customFormat="false" ht="12.75" hidden="false" customHeight="true" outlineLevel="0" collapsed="false">
      <c r="A10" s="10" t="s">
        <v>5</v>
      </c>
    </row>
    <row r="11" customFormat="false" ht="12.75" hidden="false" customHeight="true" outlineLevel="0" collapsed="false">
      <c r="A11" s="11" t="s">
        <v>6</v>
      </c>
      <c r="B11" s="12"/>
      <c r="C11" s="12"/>
      <c r="D11" s="12"/>
      <c r="E11" s="12"/>
    </row>
    <row r="12" customFormat="false" ht="12.75" hidden="false" customHeight="true" outlineLevel="0" collapsed="false">
      <c r="A12" s="11" t="s">
        <v>7</v>
      </c>
      <c r="B12" s="12"/>
      <c r="C12" s="12"/>
      <c r="D12" s="12"/>
      <c r="E12" s="12"/>
    </row>
    <row r="13" customFormat="false" ht="12.75" hidden="false" customHeight="true" outlineLevel="0" collapsed="false">
      <c r="A13" s="11" t="s">
        <v>8</v>
      </c>
      <c r="B13" s="12"/>
      <c r="C13" s="12"/>
      <c r="D13" s="12"/>
      <c r="E13" s="12"/>
    </row>
    <row r="14" customFormat="false" ht="12.75" hidden="false" customHeight="true" outlineLevel="0" collapsed="false">
      <c r="A14" s="11" t="s">
        <v>9</v>
      </c>
      <c r="B14" s="12"/>
      <c r="C14" s="12"/>
      <c r="D14" s="12"/>
      <c r="E14" s="12"/>
    </row>
    <row r="15" customFormat="false" ht="12.75" hidden="false" customHeight="true" outlineLevel="0" collapsed="false">
      <c r="A15" s="11" t="s">
        <v>10</v>
      </c>
      <c r="B15" s="12"/>
      <c r="C15" s="12"/>
      <c r="D15" s="12"/>
      <c r="E15" s="12"/>
    </row>
    <row r="16" customFormat="false" ht="12.75" hidden="false" customHeight="true" outlineLevel="0" collapsed="false">
      <c r="A16" s="11" t="s">
        <v>11</v>
      </c>
      <c r="B16" s="12"/>
      <c r="C16" s="12"/>
      <c r="D16" s="12"/>
      <c r="E16" s="12"/>
    </row>
    <row r="17" customFormat="false" ht="12.75" hidden="false" customHeight="true" outlineLevel="0" collapsed="false">
      <c r="A17" s="11" t="s">
        <v>12</v>
      </c>
      <c r="B17" s="12"/>
      <c r="C17" s="12"/>
      <c r="D17" s="12"/>
      <c r="E17" s="12"/>
      <c r="M17" s="13" t="s">
        <v>13</v>
      </c>
    </row>
    <row r="18" customFormat="false" ht="9" hidden="false" customHeight="true" outlineLevel="0" collapsed="false">
      <c r="M18" s="13" t="s">
        <v>14</v>
      </c>
    </row>
    <row r="19" customFormat="false" ht="12.75" hidden="false" customHeight="true" outlineLevel="0" collapsed="false">
      <c r="A19" s="14" t="s">
        <v>15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16.5" hidden="false" customHeight="false" outlineLevel="0" collapsed="false">
      <c r="A20" s="15" t="s">
        <v>16</v>
      </c>
      <c r="B20" s="16" t="n">
        <v>2</v>
      </c>
      <c r="C20" s="16"/>
      <c r="D20" s="17" t="n">
        <v>3</v>
      </c>
      <c r="E20" s="17"/>
      <c r="F20" s="16" t="n">
        <v>4</v>
      </c>
      <c r="G20" s="16"/>
      <c r="H20" s="17" t="n">
        <v>5</v>
      </c>
      <c r="I20" s="17"/>
      <c r="J20" s="16" t="n">
        <v>6</v>
      </c>
      <c r="K20" s="16"/>
      <c r="L20" s="18" t="n">
        <v>7</v>
      </c>
      <c r="M20" s="18"/>
    </row>
    <row r="21" customFormat="false" ht="15" hidden="false" customHeight="true" outlineLevel="0" collapsed="false">
      <c r="A21" s="19" t="s">
        <v>17</v>
      </c>
      <c r="B21" s="20" t="n">
        <v>4328</v>
      </c>
      <c r="C21" s="21" t="s">
        <v>18</v>
      </c>
      <c r="D21" s="22" t="n">
        <v>6434</v>
      </c>
      <c r="E21" s="23" t="s">
        <v>18</v>
      </c>
      <c r="F21" s="20" t="n">
        <v>8540</v>
      </c>
      <c r="G21" s="21" t="s">
        <v>18</v>
      </c>
      <c r="H21" s="22" t="n">
        <v>10646</v>
      </c>
      <c r="I21" s="23" t="s">
        <v>18</v>
      </c>
      <c r="J21" s="20" t="n">
        <v>12752</v>
      </c>
      <c r="K21" s="21" t="s">
        <v>18</v>
      </c>
      <c r="L21" s="22" t="n">
        <v>14858</v>
      </c>
      <c r="M21" s="24" t="s">
        <v>18</v>
      </c>
    </row>
    <row r="22" customFormat="false" ht="12" hidden="false" customHeight="true" outlineLevel="0" collapsed="false">
      <c r="A22" s="25" t="s">
        <v>19</v>
      </c>
      <c r="B22" s="26" t="s">
        <v>20</v>
      </c>
      <c r="C22" s="26"/>
      <c r="D22" s="26" t="s">
        <v>21</v>
      </c>
      <c r="E22" s="26"/>
      <c r="F22" s="26" t="s">
        <v>22</v>
      </c>
      <c r="G22" s="26"/>
      <c r="H22" s="26" t="s">
        <v>23</v>
      </c>
      <c r="I22" s="26"/>
      <c r="J22" s="26" t="s">
        <v>24</v>
      </c>
      <c r="K22" s="26"/>
      <c r="L22" s="27" t="s">
        <v>25</v>
      </c>
      <c r="M22" s="27"/>
    </row>
    <row r="23" customFormat="false" ht="12" hidden="false" customHeight="true" outlineLevel="0" collapsed="false">
      <c r="A23" s="25"/>
      <c r="B23" s="28"/>
      <c r="C23" s="29"/>
      <c r="D23" s="28"/>
      <c r="E23" s="30"/>
      <c r="F23" s="28"/>
      <c r="G23" s="29"/>
      <c r="H23" s="28"/>
      <c r="I23" s="30"/>
      <c r="J23" s="28"/>
      <c r="K23" s="29"/>
      <c r="L23" s="28"/>
      <c r="M23" s="31"/>
    </row>
    <row r="24" customFormat="false" ht="26.25" hidden="false" customHeight="true" outlineLevel="0" collapsed="false">
      <c r="A24" s="32" t="s">
        <v>26</v>
      </c>
      <c r="B24" s="33" t="s">
        <v>27</v>
      </c>
      <c r="C24" s="34" t="s">
        <v>28</v>
      </c>
      <c r="D24" s="33" t="s">
        <v>27</v>
      </c>
      <c r="E24" s="34" t="s">
        <v>28</v>
      </c>
      <c r="F24" s="33" t="s">
        <v>27</v>
      </c>
      <c r="G24" s="35" t="s">
        <v>28</v>
      </c>
      <c r="H24" s="33" t="s">
        <v>27</v>
      </c>
      <c r="I24" s="34" t="s">
        <v>28</v>
      </c>
      <c r="J24" s="33" t="s">
        <v>27</v>
      </c>
      <c r="K24" s="35" t="s">
        <v>28</v>
      </c>
      <c r="L24" s="33" t="s">
        <v>27</v>
      </c>
      <c r="M24" s="36" t="s">
        <v>28</v>
      </c>
    </row>
    <row r="25" customFormat="false" ht="12.75" hidden="false" customHeight="false" outlineLevel="0" collapsed="false">
      <c r="A25" s="37" t="s">
        <v>29</v>
      </c>
      <c r="B25" s="38" t="n">
        <v>41300.648</v>
      </c>
      <c r="C25" s="39" t="n">
        <f aca="false">((3000/3.6)+80)/1000</f>
        <v>0.913333333333333</v>
      </c>
      <c r="D25" s="40" t="n">
        <v>57425.879</v>
      </c>
      <c r="E25" s="41" t="n">
        <f aca="false">C25+0.05</f>
        <v>0.963333333333333</v>
      </c>
      <c r="F25" s="38" t="n">
        <v>81178.46682</v>
      </c>
      <c r="G25" s="39" t="n">
        <f aca="false">E25+0.05</f>
        <v>1.01333333333333</v>
      </c>
      <c r="H25" s="40" t="n">
        <v>101272.21082</v>
      </c>
      <c r="I25" s="41" t="n">
        <f aca="false">G25+0.05</f>
        <v>1.06333333333333</v>
      </c>
      <c r="J25" s="38" t="n">
        <v>122650.55616</v>
      </c>
      <c r="K25" s="39" t="n">
        <f aca="false">I25+0.05</f>
        <v>1.11333333333333</v>
      </c>
      <c r="L25" s="40" t="n">
        <v>145259.38438</v>
      </c>
      <c r="M25" s="42" t="n">
        <f aca="false">K25+0.05</f>
        <v>1.16333333333333</v>
      </c>
    </row>
    <row r="26" customFormat="false" ht="12.75" hidden="false" customHeight="false" outlineLevel="0" collapsed="false">
      <c r="A26" s="43" t="s">
        <v>30</v>
      </c>
      <c r="B26" s="44" t="n">
        <v>43374.115</v>
      </c>
      <c r="C26" s="45" t="n">
        <f aca="false">((3250/3.6)+80)/1000</f>
        <v>0.982777777777778</v>
      </c>
      <c r="D26" s="46" t="n">
        <v>60123.4365</v>
      </c>
      <c r="E26" s="47" t="n">
        <f aca="false">C26+0.05</f>
        <v>1.03277777777778</v>
      </c>
      <c r="F26" s="44" t="n">
        <v>83563.18564</v>
      </c>
      <c r="G26" s="45" t="n">
        <f aca="false">E26+0.05</f>
        <v>1.08277777777778</v>
      </c>
      <c r="H26" s="46" t="n">
        <v>104085.68346</v>
      </c>
      <c r="I26" s="47" t="n">
        <f aca="false">G26+0.05</f>
        <v>1.13277777777778</v>
      </c>
      <c r="J26" s="44" t="n">
        <v>125803.1797</v>
      </c>
      <c r="K26" s="45" t="n">
        <f aca="false">I26+0.05</f>
        <v>1.18277777777778</v>
      </c>
      <c r="L26" s="46" t="n">
        <v>148758.00016</v>
      </c>
      <c r="M26" s="48" t="n">
        <f aca="false">K26+0.05</f>
        <v>1.23277777777778</v>
      </c>
    </row>
    <row r="27" customFormat="false" ht="12.75" hidden="false" customHeight="false" outlineLevel="0" collapsed="false">
      <c r="A27" s="43" t="s">
        <v>31</v>
      </c>
      <c r="B27" s="44" t="n">
        <v>45447.582</v>
      </c>
      <c r="C27" s="45" t="n">
        <f aca="false">((3500/3.6)+80)/1000</f>
        <v>1.05222222222222</v>
      </c>
      <c r="D27" s="46" t="n">
        <v>62820.994</v>
      </c>
      <c r="E27" s="47" t="n">
        <f aca="false">C27+0.05</f>
        <v>1.10222222222222</v>
      </c>
      <c r="F27" s="44" t="n">
        <v>86706.58172</v>
      </c>
      <c r="G27" s="45" t="n">
        <f aca="false">E27+0.05</f>
        <v>1.15222222222222</v>
      </c>
      <c r="H27" s="46" t="n">
        <v>107845.62536</v>
      </c>
      <c r="I27" s="47" t="n">
        <f aca="false">G27+0.05</f>
        <v>1.20222222222222</v>
      </c>
      <c r="J27" s="44" t="n">
        <v>130102.07012</v>
      </c>
      <c r="K27" s="45" t="n">
        <f aca="false">I27+0.05</f>
        <v>1.25222222222222</v>
      </c>
      <c r="L27" s="46" t="n">
        <v>153614.18028</v>
      </c>
      <c r="M27" s="48" t="n">
        <f aca="false">K27+0.05</f>
        <v>1.30222222222222</v>
      </c>
    </row>
    <row r="28" customFormat="false" ht="12.75" hidden="false" customHeight="false" outlineLevel="0" collapsed="false">
      <c r="A28" s="43" t="s">
        <v>32</v>
      </c>
      <c r="B28" s="44" t="n">
        <v>50467</v>
      </c>
      <c r="C28" s="45" t="n">
        <f aca="false">((3750/3.6)+80)/1000</f>
        <v>1.12166666666667</v>
      </c>
      <c r="D28" s="46" t="n">
        <v>69781</v>
      </c>
      <c r="E28" s="47" t="n">
        <f aca="false">C28+0.05</f>
        <v>1.17166666666667</v>
      </c>
      <c r="F28" s="44" t="n">
        <v>91777.21256</v>
      </c>
      <c r="G28" s="45" t="n">
        <f aca="false">E28+0.05</f>
        <v>1.22166666666667</v>
      </c>
      <c r="H28" s="46" t="n">
        <v>113891.16046</v>
      </c>
      <c r="I28" s="47" t="n">
        <f aca="false">G28+0.05</f>
        <v>1.27166666666667</v>
      </c>
      <c r="J28" s="44" t="n">
        <v>137177.53302</v>
      </c>
      <c r="K28" s="45" t="n">
        <f aca="false">I28+0.05</f>
        <v>1.32166666666667</v>
      </c>
      <c r="L28" s="46" t="n">
        <v>161606.70218</v>
      </c>
      <c r="M28" s="48" t="n">
        <f aca="false">K28+0.05</f>
        <v>1.37166666666667</v>
      </c>
    </row>
    <row r="29" customFormat="false" ht="12.75" hidden="false" customHeight="false" outlineLevel="0" collapsed="false">
      <c r="A29" s="43" t="s">
        <v>33</v>
      </c>
      <c r="B29" s="44" t="n">
        <v>53727.9204</v>
      </c>
      <c r="C29" s="45" t="n">
        <f aca="false">((4000/3.6)+80)/1000</f>
        <v>1.19111111111111</v>
      </c>
      <c r="D29" s="46" t="n">
        <v>74267.8398</v>
      </c>
      <c r="E29" s="47" t="n">
        <f aca="false">C29+0.05</f>
        <v>1.24111111111111</v>
      </c>
      <c r="F29" s="44" t="n">
        <v>95934.1845</v>
      </c>
      <c r="G29" s="45" t="n">
        <f aca="false">E29+0.05</f>
        <v>1.29111111111111</v>
      </c>
      <c r="H29" s="46" t="n">
        <v>118805.2173</v>
      </c>
      <c r="I29" s="47" t="n">
        <f aca="false">G29+0.05</f>
        <v>1.34111111111111</v>
      </c>
      <c r="J29" s="44" t="n">
        <v>142892.1186</v>
      </c>
      <c r="K29" s="45" t="n">
        <f aca="false">I29+0.05</f>
        <v>1.39111111111111</v>
      </c>
      <c r="L29" s="46" t="n">
        <v>167999.2314</v>
      </c>
      <c r="M29" s="48" t="n">
        <f aca="false">K29+0.05</f>
        <v>1.44111111111111</v>
      </c>
    </row>
    <row r="30" customFormat="false" ht="12.75" hidden="false" customHeight="false" outlineLevel="0" collapsed="false">
      <c r="A30" s="43" t="s">
        <v>34</v>
      </c>
      <c r="B30" s="44" t="n">
        <v>55252.44296</v>
      </c>
      <c r="C30" s="45" t="n">
        <f aca="false">((4250/3.6)+80)/1000</f>
        <v>1.26055555555556</v>
      </c>
      <c r="D30" s="46" t="n">
        <v>76164.28248</v>
      </c>
      <c r="E30" s="47" t="n">
        <f aca="false">C30+0.05</f>
        <v>1.31055555555556</v>
      </c>
      <c r="F30" s="44" t="n">
        <v>98223.65696</v>
      </c>
      <c r="G30" s="45" t="n">
        <f aca="false">E30+0.05</f>
        <v>1.36055555555556</v>
      </c>
      <c r="H30" s="46" t="n">
        <v>121444.4088</v>
      </c>
      <c r="I30" s="47" t="n">
        <f aca="false">G30+0.05</f>
        <v>1.41055555555556</v>
      </c>
      <c r="J30" s="44" t="n">
        <v>145812.6956</v>
      </c>
      <c r="K30" s="45" t="n">
        <f aca="false">I30+0.05</f>
        <v>1.46055555555556</v>
      </c>
      <c r="L30" s="46" t="n">
        <v>172445.59904</v>
      </c>
      <c r="M30" s="48" t="n">
        <f aca="false">K30+0.05</f>
        <v>1.51055555555556</v>
      </c>
    </row>
    <row r="31" customFormat="false" ht="12.75" hidden="false" customHeight="false" outlineLevel="0" collapsed="false">
      <c r="A31" s="43" t="s">
        <v>35</v>
      </c>
      <c r="B31" s="44" t="n">
        <v>57288.66</v>
      </c>
      <c r="C31" s="45" t="n">
        <f aca="false">((4500/3.6)+80)/1000</f>
        <v>1.33</v>
      </c>
      <c r="D31" s="46" t="n">
        <v>78768.03792</v>
      </c>
      <c r="E31" s="47" t="n">
        <f aca="false">C31+0.05</f>
        <v>1.38</v>
      </c>
      <c r="F31" s="44" t="n">
        <v>101426.78832</v>
      </c>
      <c r="G31" s="45" t="n">
        <f aca="false">E31+0.05</f>
        <v>1.43</v>
      </c>
      <c r="H31" s="46" t="n">
        <v>125215.07856</v>
      </c>
      <c r="I31" s="47" t="n">
        <f aca="false">G31+0.05</f>
        <v>1.48</v>
      </c>
      <c r="J31" s="44" t="n">
        <v>150094.14992</v>
      </c>
      <c r="K31" s="45" t="n">
        <f aca="false">I31+0.05</f>
        <v>1.53</v>
      </c>
      <c r="L31" s="46" t="n">
        <v>178491.95936</v>
      </c>
      <c r="M31" s="48" t="n">
        <f aca="false">K31+0.05</f>
        <v>1.58</v>
      </c>
    </row>
    <row r="32" customFormat="false" ht="12.75" hidden="false" customHeight="false" outlineLevel="0" collapsed="false">
      <c r="A32" s="43" t="s">
        <v>36</v>
      </c>
      <c r="B32" s="44" t="n">
        <v>61219.9016</v>
      </c>
      <c r="C32" s="45" t="n">
        <f aca="false">((4750/3.6)+80)/1000</f>
        <v>1.39944444444444</v>
      </c>
      <c r="D32" s="46" t="n">
        <v>83673.78448</v>
      </c>
      <c r="E32" s="47" t="n">
        <f aca="false">C32+0.05</f>
        <v>1.44944444444444</v>
      </c>
      <c r="F32" s="44" t="n">
        <v>108968.12784</v>
      </c>
      <c r="G32" s="45" t="n">
        <f aca="false">E32+0.05</f>
        <v>1.49944444444444</v>
      </c>
      <c r="H32" s="46" t="n">
        <v>132033.8448</v>
      </c>
      <c r="I32" s="47" t="n">
        <f aca="false">G32+0.05</f>
        <v>1.54944444444444</v>
      </c>
      <c r="J32" s="44" t="n">
        <v>157901.26352</v>
      </c>
      <c r="K32" s="45" t="n">
        <f aca="false">I32+0.05</f>
        <v>1.59944444444444</v>
      </c>
      <c r="L32" s="46" t="n">
        <v>186094.20544</v>
      </c>
      <c r="M32" s="48" t="n">
        <f aca="false">K32+0.05</f>
        <v>1.64944444444444</v>
      </c>
    </row>
    <row r="33" customFormat="false" ht="12.75" hidden="false" customHeight="false" outlineLevel="0" collapsed="false">
      <c r="A33" s="43" t="s">
        <v>37</v>
      </c>
      <c r="B33" s="44" t="n">
        <v>65151.1432</v>
      </c>
      <c r="C33" s="45" t="n">
        <f aca="false">((5000/3.6)+80)/1000</f>
        <v>1.46888888888889</v>
      </c>
      <c r="D33" s="46" t="n">
        <v>88579.53104</v>
      </c>
      <c r="E33" s="47" t="n">
        <f aca="false">C33+0.05</f>
        <v>1.51888888888889</v>
      </c>
      <c r="F33" s="44" t="n">
        <v>116509.46736</v>
      </c>
      <c r="G33" s="45" t="n">
        <f aca="false">E33+0.05</f>
        <v>1.56888888888889</v>
      </c>
      <c r="H33" s="46" t="n">
        <v>138852.61104</v>
      </c>
      <c r="I33" s="47" t="n">
        <f aca="false">G33+0.05</f>
        <v>1.61888888888889</v>
      </c>
      <c r="J33" s="44" t="n">
        <v>165708.37712</v>
      </c>
      <c r="K33" s="45" t="n">
        <f aca="false">I33+0.05</f>
        <v>1.66888888888889</v>
      </c>
      <c r="L33" s="46" t="n">
        <v>193696.45152</v>
      </c>
      <c r="M33" s="48" t="n">
        <f aca="false">K33+0.05</f>
        <v>1.71888888888889</v>
      </c>
    </row>
    <row r="34" customFormat="false" ht="12.75" hidden="false" customHeight="false" outlineLevel="0" collapsed="false">
      <c r="A34" s="43" t="s">
        <v>38</v>
      </c>
      <c r="B34" s="44" t="n">
        <v>68166.01792</v>
      </c>
      <c r="C34" s="45" t="n">
        <f aca="false">((5250/3.6)+80)/1000</f>
        <v>1.53833333333333</v>
      </c>
      <c r="D34" s="46" t="n">
        <v>92564.758</v>
      </c>
      <c r="E34" s="47" t="n">
        <f aca="false">C34+0.05</f>
        <v>1.58833333333333</v>
      </c>
      <c r="F34" s="44" t="n">
        <v>119759.66288</v>
      </c>
      <c r="G34" s="45" t="n">
        <f aca="false">E34+0.05</f>
        <v>1.63833333333333</v>
      </c>
      <c r="H34" s="46" t="n">
        <v>144755.0104</v>
      </c>
      <c r="I34" s="47" t="n">
        <f aca="false">G34+0.05</f>
        <v>1.68833333333333</v>
      </c>
      <c r="J34" s="44" t="n">
        <v>172593.58688</v>
      </c>
      <c r="K34" s="45" t="n">
        <f aca="false">I34+0.05</f>
        <v>1.73833333333333</v>
      </c>
      <c r="L34" s="46" t="n">
        <v>201517.40752</v>
      </c>
      <c r="M34" s="48" t="n">
        <f aca="false">K34+0.05</f>
        <v>1.78833333333333</v>
      </c>
    </row>
    <row r="35" customFormat="false" ht="12.75" hidden="false" customHeight="false" outlineLevel="0" collapsed="false">
      <c r="A35" s="49" t="s">
        <v>39</v>
      </c>
      <c r="B35" s="50" t="n">
        <v>71180.89264</v>
      </c>
      <c r="C35" s="51" t="n">
        <f aca="false">((5500/3.6)+80)/1000</f>
        <v>1.60777777777778</v>
      </c>
      <c r="D35" s="52" t="n">
        <v>96549.98496</v>
      </c>
      <c r="E35" s="53" t="n">
        <f aca="false">C35+0.05</f>
        <v>1.65777777777778</v>
      </c>
      <c r="F35" s="50" t="n">
        <v>123009.8584</v>
      </c>
      <c r="G35" s="51" t="n">
        <f aca="false">E35+0.05</f>
        <v>1.70777777777778</v>
      </c>
      <c r="H35" s="52" t="n">
        <v>150657.40976</v>
      </c>
      <c r="I35" s="53" t="n">
        <f aca="false">G35+0.05</f>
        <v>1.75777777777778</v>
      </c>
      <c r="J35" s="50" t="n">
        <v>179478.79664</v>
      </c>
      <c r="K35" s="51" t="n">
        <f aca="false">I35+0.05</f>
        <v>1.80777777777778</v>
      </c>
      <c r="L35" s="52" t="n">
        <v>209338.36352</v>
      </c>
      <c r="M35" s="54" t="n">
        <f aca="false">K35+0.05</f>
        <v>1.85777777777778</v>
      </c>
    </row>
    <row r="36" customFormat="false" ht="12.75" hidden="false" customHeight="false" outlineLevel="0" collapsed="false">
      <c r="A36" s="43" t="s">
        <v>40</v>
      </c>
      <c r="B36" s="55" t="n">
        <v>77382.28784</v>
      </c>
      <c r="C36" s="51" t="n">
        <f aca="false">((5750/3.6)+80)/1000</f>
        <v>1.67722222222222</v>
      </c>
      <c r="D36" s="55" t="n">
        <v>104671.32104</v>
      </c>
      <c r="E36" s="53" t="n">
        <f aca="false">C36+0.05</f>
        <v>1.72722222222222</v>
      </c>
      <c r="F36" s="55" t="n">
        <v>133121.7316</v>
      </c>
      <c r="G36" s="51" t="n">
        <f aca="false">E36+0.05</f>
        <v>1.77722222222222</v>
      </c>
      <c r="H36" s="55" t="n">
        <v>162729.3668</v>
      </c>
      <c r="I36" s="53" t="n">
        <f aca="false">G36+0.05</f>
        <v>1.82722222222222</v>
      </c>
      <c r="J36" s="55" t="n">
        <v>193559.28592</v>
      </c>
      <c r="K36" s="51" t="n">
        <f aca="false">I36+0.05</f>
        <v>1.87722222222222</v>
      </c>
      <c r="L36" s="55" t="n">
        <v>225510.43944</v>
      </c>
      <c r="M36" s="54" t="n">
        <f aca="false">K36+0.05</f>
        <v>1.92722222222222</v>
      </c>
    </row>
    <row r="37" customFormat="false" ht="12.75" hidden="false" customHeight="false" outlineLevel="0" collapsed="false">
      <c r="A37" s="43" t="s">
        <v>41</v>
      </c>
      <c r="B37" s="55" t="n">
        <v>83583.68304</v>
      </c>
      <c r="C37" s="51" t="n">
        <f aca="false">((6000/3.6)+80)/1000</f>
        <v>1.74666666666667</v>
      </c>
      <c r="D37" s="55" t="n">
        <v>112792.65712</v>
      </c>
      <c r="E37" s="53" t="n">
        <f aca="false">C37+0.05</f>
        <v>1.79666666666667</v>
      </c>
      <c r="F37" s="55" t="n">
        <v>143233.6048</v>
      </c>
      <c r="G37" s="51" t="n">
        <f aca="false">E37+0.05</f>
        <v>1.84666666666667</v>
      </c>
      <c r="H37" s="55" t="n">
        <v>174801.32384</v>
      </c>
      <c r="I37" s="53" t="n">
        <f aca="false">G37+0.05</f>
        <v>1.89666666666667</v>
      </c>
      <c r="J37" s="55" t="n">
        <v>207639.7752</v>
      </c>
      <c r="K37" s="51" t="n">
        <f aca="false">I37+0.05</f>
        <v>1.94666666666667</v>
      </c>
      <c r="L37" s="55" t="n">
        <v>241682.51536</v>
      </c>
      <c r="M37" s="54" t="n">
        <f aca="false">K37+0.05</f>
        <v>1.99666666666667</v>
      </c>
    </row>
    <row r="38" customFormat="false" ht="12.75" hidden="false" customHeight="false" outlineLevel="0" collapsed="false">
      <c r="A38" s="43" t="s">
        <v>42</v>
      </c>
      <c r="B38" s="55" t="n">
        <v>87415.25936</v>
      </c>
      <c r="C38" s="51" t="n">
        <f aca="false">((6250/3.6)+80)/1000</f>
        <v>1.81611111111111</v>
      </c>
      <c r="D38" s="55" t="n">
        <v>117906.03968</v>
      </c>
      <c r="E38" s="53" t="n">
        <f aca="false">C38+0.05</f>
        <v>1.86611111111111</v>
      </c>
      <c r="F38" s="55" t="n">
        <v>149619.10392</v>
      </c>
      <c r="G38" s="51" t="n">
        <f aca="false">E38+0.05</f>
        <v>1.91611111111111</v>
      </c>
      <c r="H38" s="55" t="n">
        <v>182558.6048</v>
      </c>
      <c r="I38" s="53" t="n">
        <f aca="false">G38+0.05</f>
        <v>1.96611111111111</v>
      </c>
      <c r="J38" s="55" t="n">
        <v>216731.46352</v>
      </c>
      <c r="K38" s="51" t="n">
        <f aca="false">I38+0.05</f>
        <v>2.01611111111111</v>
      </c>
      <c r="L38" s="55" t="n">
        <v>252071.23656</v>
      </c>
      <c r="M38" s="54" t="n">
        <f aca="false">K38+0.05</f>
        <v>2.06611111111111</v>
      </c>
    </row>
    <row r="39" customFormat="false" ht="12.75" hidden="false" customHeight="false" outlineLevel="0" collapsed="false">
      <c r="A39" s="49" t="s">
        <v>43</v>
      </c>
      <c r="B39" s="56" t="n">
        <v>91246.83568</v>
      </c>
      <c r="C39" s="51" t="n">
        <f aca="false">((6500/3.6)+80)/1000</f>
        <v>1.88555555555556</v>
      </c>
      <c r="D39" s="56" t="n">
        <v>123019.42224</v>
      </c>
      <c r="E39" s="53" t="n">
        <f aca="false">C39+0.05</f>
        <v>1.93555555555556</v>
      </c>
      <c r="F39" s="56" t="n">
        <v>156004.60304</v>
      </c>
      <c r="G39" s="51" t="n">
        <f aca="false">E39+0.05</f>
        <v>1.98555555555556</v>
      </c>
      <c r="H39" s="56" t="n">
        <v>190315.88576</v>
      </c>
      <c r="I39" s="53" t="n">
        <f aca="false">G39+0.05</f>
        <v>2.03555555555556</v>
      </c>
      <c r="J39" s="56" t="n">
        <v>225823.15184</v>
      </c>
      <c r="K39" s="51" t="n">
        <f aca="false">I39+0.05</f>
        <v>2.08555555555556</v>
      </c>
      <c r="L39" s="56" t="n">
        <v>262459.95776</v>
      </c>
      <c r="M39" s="54" t="n">
        <f aca="false">K39+0.05</f>
        <v>2.13555555555556</v>
      </c>
    </row>
    <row r="40" customFormat="false" ht="12.75" hidden="false" customHeight="false" outlineLevel="0" collapsed="false">
      <c r="A40" s="43" t="s">
        <v>44</v>
      </c>
      <c r="B40" s="56" t="n">
        <v>96713.19944</v>
      </c>
      <c r="C40" s="51" t="n">
        <f aca="false">((6750/3.6)+80)/1000</f>
        <v>1.955</v>
      </c>
      <c r="D40" s="56" t="n">
        <v>130721.3336</v>
      </c>
      <c r="E40" s="53" t="n">
        <f aca="false">C40+0.05</f>
        <v>2.005</v>
      </c>
      <c r="F40" s="56" t="n">
        <v>165948.9832</v>
      </c>
      <c r="G40" s="51" t="n">
        <f aca="false">E40+0.05</f>
        <v>2.055</v>
      </c>
      <c r="H40" s="56" t="n">
        <v>202509.65592</v>
      </c>
      <c r="I40" s="53" t="n">
        <f aca="false">G40+0.05</f>
        <v>2.105</v>
      </c>
      <c r="J40" s="56" t="n">
        <v>240313.37616</v>
      </c>
      <c r="K40" s="51" t="n">
        <f aca="false">I40+0.05</f>
        <v>2.155</v>
      </c>
      <c r="L40" s="56" t="n">
        <v>279289.54768</v>
      </c>
      <c r="M40" s="54" t="n">
        <f aca="false">K40+0.05</f>
        <v>2.205</v>
      </c>
    </row>
    <row r="41" customFormat="false" ht="13.5" hidden="false" customHeight="false" outlineLevel="0" collapsed="false">
      <c r="A41" s="43" t="s">
        <v>45</v>
      </c>
      <c r="B41" s="56" t="n">
        <v>102179.5632</v>
      </c>
      <c r="C41" s="51" t="n">
        <f aca="false">(((7000/3.6)+80)/1000)-0.02</f>
        <v>2.00444444444444</v>
      </c>
      <c r="D41" s="56" t="n">
        <v>138423.24496</v>
      </c>
      <c r="E41" s="53" t="n">
        <f aca="false">C41+0.05</f>
        <v>2.05444444444444</v>
      </c>
      <c r="F41" s="56" t="n">
        <v>175893.36336</v>
      </c>
      <c r="G41" s="51" t="n">
        <f aca="false">E41+0.05</f>
        <v>2.10444444444444</v>
      </c>
      <c r="H41" s="56" t="n">
        <v>214703.42608</v>
      </c>
      <c r="I41" s="53" t="n">
        <f aca="false">G41+0.05</f>
        <v>2.15444444444444</v>
      </c>
      <c r="J41" s="56" t="n">
        <v>254803.60048</v>
      </c>
      <c r="K41" s="51" t="n">
        <f aca="false">I41+0.05</f>
        <v>2.20444444444444</v>
      </c>
      <c r="L41" s="56" t="n">
        <v>296119.1376</v>
      </c>
      <c r="M41" s="54" t="n">
        <f aca="false">K41+0.05</f>
        <v>2.25444444444444</v>
      </c>
    </row>
    <row r="42" customFormat="false" ht="13.5" hidden="false" customHeight="false" outlineLevel="0" collapsed="false">
      <c r="A42" s="57" t="s">
        <v>46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</row>
    <row r="43" customFormat="false" ht="6.95" hidden="false" customHeight="true" outlineLevel="0" collapsed="false"/>
    <row r="44" customFormat="false" ht="12.75" hidden="false" customHeight="false" outlineLevel="0" collapsed="false">
      <c r="A44" s="58" t="s">
        <v>47</v>
      </c>
      <c r="B44" s="12"/>
      <c r="C44" s="12"/>
      <c r="D44" s="12"/>
      <c r="E44" s="12"/>
      <c r="F44" s="12"/>
      <c r="G44" s="12"/>
      <c r="H44" s="12"/>
    </row>
    <row r="45" customFormat="false" ht="13.5" hidden="false" customHeight="false" outlineLevel="0" collapsed="false">
      <c r="A45" s="11" t="s">
        <v>48</v>
      </c>
      <c r="B45" s="12"/>
      <c r="C45" s="12"/>
      <c r="D45" s="12"/>
      <c r="E45" s="12"/>
      <c r="F45" s="12"/>
      <c r="G45" s="12"/>
      <c r="H45" s="12"/>
    </row>
    <row r="46" customFormat="false" ht="12.75" hidden="false" customHeight="false" outlineLevel="0" collapsed="false">
      <c r="A46" s="12" t="s">
        <v>49</v>
      </c>
      <c r="B46" s="12"/>
      <c r="C46" s="12"/>
      <c r="D46" s="12"/>
      <c r="E46" s="12"/>
      <c r="F46" s="12"/>
      <c r="G46" s="12"/>
      <c r="H46" s="12"/>
    </row>
    <row r="47" customFormat="false" ht="12.75" hidden="false" customHeight="false" outlineLevel="0" collapsed="false">
      <c r="A47" s="11" t="s">
        <v>50</v>
      </c>
      <c r="B47" s="12"/>
      <c r="C47" s="12"/>
      <c r="D47" s="12"/>
      <c r="E47" s="12"/>
      <c r="F47" s="12"/>
      <c r="G47" s="12"/>
      <c r="H47" s="12"/>
    </row>
    <row r="48" customFormat="false" ht="12.75" hidden="false" customHeight="false" outlineLevel="0" collapsed="false">
      <c r="A48" s="11" t="s">
        <v>51</v>
      </c>
      <c r="B48" s="12"/>
      <c r="C48" s="12"/>
      <c r="D48" s="12"/>
      <c r="E48" s="12"/>
      <c r="F48" s="12"/>
      <c r="G48" s="12"/>
      <c r="H48" s="12"/>
    </row>
    <row r="49" customFormat="false" ht="12.75" hidden="false" customHeight="false" outlineLevel="0" collapsed="false">
      <c r="A49" s="11" t="s">
        <v>52</v>
      </c>
      <c r="B49" s="12"/>
      <c r="C49" s="12"/>
      <c r="D49" s="12"/>
      <c r="E49" s="12"/>
      <c r="F49" s="12"/>
      <c r="G49" s="12"/>
      <c r="H49" s="12"/>
    </row>
    <row r="50" customFormat="false" ht="13.5" hidden="false" customHeight="false" outlineLevel="0" collapsed="false">
      <c r="A50" s="11" t="s">
        <v>53</v>
      </c>
      <c r="B50" s="12"/>
      <c r="C50" s="12"/>
      <c r="D50" s="12"/>
      <c r="E50" s="12"/>
      <c r="F50" s="12"/>
      <c r="G50" s="12"/>
      <c r="H50" s="12"/>
    </row>
    <row r="51" customFormat="false" ht="12.75" hidden="false" customHeight="false" outlineLevel="0" collapsed="false">
      <c r="A51" s="11" t="s">
        <v>54</v>
      </c>
      <c r="B51" s="12"/>
      <c r="C51" s="12"/>
      <c r="D51" s="12"/>
      <c r="E51" s="12"/>
      <c r="F51" s="12"/>
      <c r="G51" s="12"/>
      <c r="H51" s="12"/>
    </row>
    <row r="52" customFormat="false" ht="12.75" hidden="false" customHeight="false" outlineLevel="0" collapsed="false">
      <c r="A52" s="11" t="s">
        <v>55</v>
      </c>
      <c r="B52" s="12"/>
      <c r="C52" s="12"/>
      <c r="D52" s="12"/>
      <c r="E52" s="12"/>
      <c r="F52" s="12"/>
      <c r="G52" s="12"/>
      <c r="H52" s="12"/>
    </row>
    <row r="53" customFormat="false" ht="12.75" hidden="false" customHeight="false" outlineLevel="0" collapsed="false">
      <c r="A53" s="11" t="s">
        <v>56</v>
      </c>
      <c r="B53" s="12"/>
      <c r="C53" s="12"/>
      <c r="D53" s="12"/>
      <c r="E53" s="12"/>
      <c r="F53" s="12"/>
      <c r="G53" s="12"/>
      <c r="H53" s="12"/>
    </row>
    <row r="54" customFormat="false" ht="13.5" hidden="false" customHeight="false" outlineLevel="0" collapsed="false">
      <c r="A54" s="11" t="s">
        <v>57</v>
      </c>
      <c r="B54" s="12"/>
      <c r="C54" s="12"/>
      <c r="D54" s="12"/>
      <c r="E54" s="12"/>
      <c r="F54" s="12"/>
      <c r="G54" s="12"/>
      <c r="H54" s="12"/>
    </row>
    <row r="55" customFormat="false" ht="12.75" hidden="false" customHeight="false" outlineLevel="0" collapsed="false">
      <c r="A55" s="11" t="s">
        <v>58</v>
      </c>
      <c r="B55" s="12"/>
      <c r="C55" s="12"/>
      <c r="D55" s="12"/>
      <c r="E55" s="12"/>
      <c r="F55" s="12"/>
      <c r="G55" s="12"/>
      <c r="H55" s="12"/>
    </row>
    <row r="56" customFormat="false" ht="12.75" hidden="false" customHeight="false" outlineLevel="0" collapsed="false">
      <c r="A56" s="11" t="s">
        <v>59</v>
      </c>
      <c r="B56" s="12"/>
      <c r="C56" s="12"/>
      <c r="D56" s="12"/>
      <c r="E56" s="12"/>
      <c r="F56" s="12"/>
      <c r="G56" s="12"/>
      <c r="H56" s="12"/>
    </row>
    <row r="57" customFormat="false" ht="12.75" hidden="false" customHeight="false" outlineLevel="0" collapsed="false">
      <c r="A57" s="11" t="s">
        <v>60</v>
      </c>
      <c r="B57" s="12"/>
      <c r="C57" s="12"/>
      <c r="D57" s="12"/>
      <c r="E57" s="12"/>
      <c r="H57" s="12"/>
    </row>
    <row r="58" customFormat="false" ht="12.75" hidden="false" customHeight="false" outlineLevel="0" collapsed="false">
      <c r="A58" s="11" t="s">
        <v>61</v>
      </c>
      <c r="B58" s="12"/>
      <c r="C58" s="12"/>
      <c r="D58" s="12"/>
      <c r="E58" s="12"/>
      <c r="H58" s="12"/>
    </row>
    <row r="59" customFormat="false" ht="12.75" hidden="false" customHeight="false" outlineLevel="0" collapsed="false">
      <c r="A59" s="11" t="s">
        <v>62</v>
      </c>
      <c r="B59" s="12"/>
      <c r="C59" s="12"/>
      <c r="E59" s="12" t="s">
        <v>63</v>
      </c>
      <c r="F59" s="12"/>
      <c r="G59" s="12"/>
      <c r="H59" s="12"/>
    </row>
    <row r="60" customFormat="false" ht="6.95" hidden="false" customHeight="true" outlineLevel="0" collapsed="false">
      <c r="F60" s="12"/>
      <c r="G60" s="12"/>
      <c r="H60" s="12"/>
    </row>
    <row r="61" customFormat="false" ht="13.5" hidden="false" customHeight="false" outlineLevel="0" collapsed="false">
      <c r="A61" s="11" t="s">
        <v>64</v>
      </c>
      <c r="B61" s="59"/>
      <c r="C61" s="59"/>
      <c r="D61" s="59"/>
      <c r="E61" s="59"/>
      <c r="F61" s="59"/>
      <c r="G61" s="59"/>
      <c r="H61" s="59"/>
      <c r="I61" s="60"/>
      <c r="J61" s="60"/>
      <c r="K61" s="60"/>
      <c r="L61" s="60"/>
      <c r="M61" s="60"/>
    </row>
    <row r="62" customFormat="false" ht="14.25" hidden="false" customHeight="false" outlineLevel="0" collapsed="false">
      <c r="A62" s="61" t="s">
        <v>65</v>
      </c>
      <c r="B62" s="62" t="n">
        <v>2</v>
      </c>
      <c r="C62" s="62"/>
      <c r="D62" s="63" t="n">
        <v>3</v>
      </c>
      <c r="E62" s="63"/>
      <c r="F62" s="63" t="n">
        <v>4</v>
      </c>
      <c r="G62" s="63"/>
      <c r="H62" s="63" t="n">
        <v>5</v>
      </c>
      <c r="I62" s="63"/>
      <c r="J62" s="63" t="n">
        <v>6</v>
      </c>
      <c r="K62" s="63"/>
      <c r="L62" s="64" t="n">
        <v>7</v>
      </c>
      <c r="M62" s="64"/>
    </row>
    <row r="63" customFormat="false" ht="13.5" hidden="false" customHeight="false" outlineLevel="0" collapsed="false">
      <c r="A63" s="65" t="s">
        <v>66</v>
      </c>
      <c r="B63" s="66" t="n">
        <f aca="false">2.106*2*100</f>
        <v>421.2</v>
      </c>
      <c r="C63" s="66"/>
      <c r="D63" s="67" t="n">
        <f aca="false">2.106*6*100</f>
        <v>1263.6</v>
      </c>
      <c r="E63" s="67"/>
      <c r="F63" s="67" t="n">
        <f aca="false">2.106*12*100</f>
        <v>2527.2</v>
      </c>
      <c r="G63" s="67"/>
      <c r="H63" s="67" t="n">
        <f aca="false">2.106*20*100</f>
        <v>4212</v>
      </c>
      <c r="I63" s="67"/>
      <c r="J63" s="67" t="n">
        <f aca="false">2.106*30*100</f>
        <v>6318</v>
      </c>
      <c r="K63" s="67"/>
      <c r="L63" s="68" t="n">
        <f aca="false">2.106*42*100</f>
        <v>8845.2</v>
      </c>
      <c r="M63" s="68"/>
    </row>
    <row r="64" customFormat="false" ht="6.95" hidden="false" customHeight="true" outlineLevel="0" collapsed="false">
      <c r="A64" s="69"/>
    </row>
    <row r="65" customFormat="false" ht="13.5" hidden="false" customHeight="false" outlineLevel="0" collapsed="false">
      <c r="A65" s="70" t="s">
        <v>67</v>
      </c>
      <c r="L65" s="71"/>
    </row>
    <row r="66" customFormat="false" ht="14.25" hidden="false" customHeight="false" outlineLevel="0" collapsed="false">
      <c r="A66" s="61" t="s">
        <v>65</v>
      </c>
      <c r="B66" s="62" t="n">
        <v>2</v>
      </c>
      <c r="C66" s="62"/>
      <c r="D66" s="63" t="n">
        <v>3</v>
      </c>
      <c r="E66" s="63"/>
      <c r="F66" s="63" t="n">
        <v>4</v>
      </c>
      <c r="G66" s="63"/>
      <c r="H66" s="63" t="n">
        <v>5</v>
      </c>
      <c r="I66" s="63"/>
      <c r="J66" s="63" t="n">
        <v>6</v>
      </c>
      <c r="K66" s="63"/>
      <c r="L66" s="64" t="n">
        <v>7</v>
      </c>
      <c r="M66" s="64"/>
    </row>
    <row r="67" customFormat="false" ht="12.75" hidden="false" customHeight="false" outlineLevel="0" collapsed="false">
      <c r="A67" s="72" t="s">
        <v>68</v>
      </c>
      <c r="B67" s="73" t="n">
        <f aca="false">2.106*6*70</f>
        <v>884.52</v>
      </c>
      <c r="C67" s="73"/>
      <c r="D67" s="74" t="n">
        <f aca="false">2.106*12*70</f>
        <v>1769.04</v>
      </c>
      <c r="E67" s="74"/>
      <c r="F67" s="74" t="n">
        <f aca="false">2.106*20*70</f>
        <v>2948.4</v>
      </c>
      <c r="G67" s="74"/>
      <c r="H67" s="74" t="n">
        <f aca="false">2.106*30*70</f>
        <v>4422.6</v>
      </c>
      <c r="I67" s="74"/>
      <c r="J67" s="74" t="n">
        <f aca="false">2.106*42*70</f>
        <v>6191.64</v>
      </c>
      <c r="K67" s="74"/>
      <c r="L67" s="75" t="n">
        <f aca="false">2.106*56*70</f>
        <v>8255.52</v>
      </c>
      <c r="M67" s="75"/>
    </row>
    <row r="68" customFormat="false" ht="13.5" hidden="false" customHeight="false" outlineLevel="0" collapsed="false">
      <c r="A68" s="76" t="s">
        <v>69</v>
      </c>
      <c r="B68" s="77" t="n">
        <f aca="false">2.106*2*150</f>
        <v>631.8</v>
      </c>
      <c r="C68" s="77"/>
      <c r="D68" s="78" t="n">
        <f aca="false">2.106*6*150</f>
        <v>1895.4</v>
      </c>
      <c r="E68" s="78"/>
      <c r="F68" s="78" t="n">
        <f aca="false">2.106*12*150</f>
        <v>3790.8</v>
      </c>
      <c r="G68" s="78"/>
      <c r="H68" s="78" t="n">
        <f aca="false">2.106*20*150</f>
        <v>6318</v>
      </c>
      <c r="I68" s="78"/>
      <c r="J68" s="78" t="n">
        <f aca="false">2.106*30*150</f>
        <v>9477</v>
      </c>
      <c r="K68" s="78"/>
      <c r="L68" s="79" t="n">
        <f aca="false">2.106*42*150</f>
        <v>13267.8</v>
      </c>
      <c r="M68" s="79"/>
    </row>
    <row r="69" customFormat="false" ht="13.5" hidden="false" customHeight="false" outlineLevel="0" collapsed="false"/>
  </sheetData>
  <mergeCells count="45">
    <mergeCell ref="A19:M19"/>
    <mergeCell ref="B20:C20"/>
    <mergeCell ref="D20:E20"/>
    <mergeCell ref="F20:G20"/>
    <mergeCell ref="H20:I20"/>
    <mergeCell ref="J20:K20"/>
    <mergeCell ref="L20:M20"/>
    <mergeCell ref="A22:A23"/>
    <mergeCell ref="B22:C22"/>
    <mergeCell ref="D22:E22"/>
    <mergeCell ref="F22:G22"/>
    <mergeCell ref="H22:I22"/>
    <mergeCell ref="J22:K22"/>
    <mergeCell ref="L22:M22"/>
    <mergeCell ref="A42:M42"/>
    <mergeCell ref="B62:C62"/>
    <mergeCell ref="D62:E62"/>
    <mergeCell ref="F62:G62"/>
    <mergeCell ref="H62:I62"/>
    <mergeCell ref="J62:K62"/>
    <mergeCell ref="L62:M62"/>
    <mergeCell ref="B63:C63"/>
    <mergeCell ref="D63:E63"/>
    <mergeCell ref="F63:G63"/>
    <mergeCell ref="H63:I63"/>
    <mergeCell ref="J63:K63"/>
    <mergeCell ref="L63:M63"/>
    <mergeCell ref="B66:C66"/>
    <mergeCell ref="D66:E66"/>
    <mergeCell ref="F66:G66"/>
    <mergeCell ref="H66:I66"/>
    <mergeCell ref="J66:K66"/>
    <mergeCell ref="L66:M66"/>
    <mergeCell ref="B67:C67"/>
    <mergeCell ref="D67:E67"/>
    <mergeCell ref="F67:G67"/>
    <mergeCell ref="H67:I67"/>
    <mergeCell ref="J67:K67"/>
    <mergeCell ref="L67:M67"/>
    <mergeCell ref="B68:C68"/>
    <mergeCell ref="D68:E68"/>
    <mergeCell ref="F68:G68"/>
    <mergeCell ref="H68:I68"/>
    <mergeCell ref="J68:K68"/>
    <mergeCell ref="L68:M68"/>
  </mergeCells>
  <printOptions headings="false" gridLines="false" gridLinesSet="true" horizontalCentered="false" verticalCentered="false"/>
  <pageMargins left="0.275694444444444" right="0.275694444444444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1T08:44:16Z</dcterms:created>
  <dc:creator>Petr Kratochvíl</dc:creator>
  <dc:description/>
  <dc:language>en-US</dc:language>
  <cp:lastModifiedBy>Ing. Martin Zmoray</cp:lastModifiedBy>
  <cp:lastPrinted>2010-09-20T13:06:37Z</cp:lastPrinted>
  <dcterms:modified xsi:type="dcterms:W3CDTF">2014-03-06T10:25:05Z</dcterms:modified>
  <cp:revision>0</cp:revision>
  <dc:subject/>
  <dc:title/>
</cp:coreProperties>
</file>